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abella_marcia " sheetId="1" state="visible" r:id="rId2"/>
  </sheets>
  <definedNames>
    <definedName function="false" hidden="false" localSheetId="0" name="_xlnm.Print_Area" vbProcedure="false">'Tabella_marcia '!$B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44° GIRO CICLISTICO DEL FRIULI VENEZIA GIULIA 
INTERNAZ. A TAPPE Cat. ELITE s.c. - UNDER 23</t>
  </si>
  <si>
    <t xml:space="preserve">2^ TAPPA - GIOVEDI' 04/05/06</t>
  </si>
  <si>
    <t xml:space="preserve">MUGGIA (TS) - DUINO AURISINA (TS) - km. 133,5</t>
  </si>
  <si>
    <t xml:space="preserve">Partenza:    Muggia</t>
  </si>
  <si>
    <t xml:space="preserve">Arrivo:    Aurisina</t>
  </si>
  <si>
    <t xml:space="preserve">Tabella di marcia</t>
  </si>
  <si>
    <t xml:space="preserve">Velocità media Km/h</t>
  </si>
  <si>
    <t xml:space="preserve">H/slm</t>
  </si>
  <si>
    <t xml:space="preserve">LOCALITA'</t>
  </si>
  <si>
    <t xml:space="preserve">Km  parziali</t>
  </si>
  <si>
    <t xml:space="preserve">Km  progres.</t>
  </si>
  <si>
    <t xml:space="preserve">Km all'arrivo</t>
  </si>
  <si>
    <t xml:space="preserve">orario passag.</t>
  </si>
  <si>
    <t xml:space="preserve">Muggia - P.zza Municipio</t>
  </si>
  <si>
    <t xml:space="preserve">Loc. Noghere</t>
  </si>
  <si>
    <t xml:space="preserve">Caresana</t>
  </si>
  <si>
    <t xml:space="preserve">Bagnoli della Rosandra</t>
  </si>
  <si>
    <t xml:space="preserve">S. Antonio in bosco</t>
  </si>
  <si>
    <t xml:space="preserve">Padriciano                             G.P.M.</t>
  </si>
  <si>
    <t xml:space="preserve">Trebiciano</t>
  </si>
  <si>
    <t xml:space="preserve">Villa Opicina</t>
  </si>
  <si>
    <t xml:space="preserve">Loc. Zolla                              G.P.M.</t>
  </si>
  <si>
    <t xml:space="preserve">Borgo Grotta Gigante</t>
  </si>
  <si>
    <t xml:space="preserve">Rupingrande</t>
  </si>
  <si>
    <t xml:space="preserve">Sgonico</t>
  </si>
  <si>
    <t xml:space="preserve">Sales</t>
  </si>
  <si>
    <t xml:space="preserve">Samatorza</t>
  </si>
  <si>
    <t xml:space="preserve">Ternova</t>
  </si>
  <si>
    <t xml:space="preserve">Precenicco</t>
  </si>
  <si>
    <t xml:space="preserve">Malchina</t>
  </si>
  <si>
    <t xml:space="preserve">Sistiana</t>
  </si>
  <si>
    <t xml:space="preserve">Aurisina                                  T.V.</t>
  </si>
  <si>
    <t xml:space="preserve">Santa Croce</t>
  </si>
  <si>
    <t xml:space="preserve">Gabrovizza</t>
  </si>
  <si>
    <t xml:space="preserve">Aurisina</t>
  </si>
  <si>
    <t xml:space="preserve">Ternova                                  T.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h:mm;@"/>
    <numFmt numFmtId="167" formatCode="0.00"/>
    <numFmt numFmtId="168" formatCode="0"/>
    <numFmt numFmtId="169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71"/>
    <col collapsed="false" customWidth="true" hidden="false" outlineLevel="0" max="3" min="3" style="0" width="38.7"/>
    <col collapsed="false" customWidth="true" hidden="false" outlineLevel="0" max="5" min="4" style="2" width="8.7"/>
    <col collapsed="false" customWidth="true" hidden="false" outlineLevel="0" max="6" min="6" style="1" width="8.7"/>
    <col collapsed="false" customWidth="true" hidden="false" outlineLevel="0" max="7" min="7" style="3" width="8.7"/>
    <col collapsed="false" customWidth="true" hidden="false" outlineLevel="0" max="8" min="8" style="4" width="8.7"/>
    <col collapsed="false" customWidth="true" hidden="false" outlineLevel="0" max="9" min="9" style="5" width="8.7"/>
  </cols>
  <sheetData>
    <row r="1" customFormat="false" ht="4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0.1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10.5" hidden="false" customHeight="true" outlineLevel="0" collapsed="false"/>
    <row r="5" customFormat="false" ht="15.95" hidden="false" customHeight="true" outlineLevel="0" collapsed="false">
      <c r="B5" s="8" t="s">
        <v>3</v>
      </c>
      <c r="C5" s="8"/>
      <c r="D5" s="8" t="s">
        <v>4</v>
      </c>
      <c r="E5" s="8"/>
      <c r="F5" s="8"/>
      <c r="G5" s="8"/>
      <c r="H5" s="8"/>
      <c r="I5" s="8"/>
    </row>
    <row r="6" customFormat="false" ht="15.95" hidden="false" customHeight="true" outlineLevel="0" collapsed="false">
      <c r="B6" s="9" t="s">
        <v>5</v>
      </c>
      <c r="C6" s="9"/>
      <c r="D6" s="10" t="s">
        <v>6</v>
      </c>
      <c r="E6" s="10"/>
      <c r="F6" s="10"/>
      <c r="G6" s="11" t="n">
        <v>39</v>
      </c>
      <c r="H6" s="11" t="n">
        <v>42</v>
      </c>
      <c r="I6" s="11" t="n">
        <v>45</v>
      </c>
    </row>
    <row r="7" customFormat="false" ht="27" hidden="false" customHeight="true" outlineLevel="0" collapsed="false">
      <c r="B7" s="12" t="s">
        <v>7</v>
      </c>
      <c r="C7" s="12" t="s">
        <v>8</v>
      </c>
      <c r="D7" s="13" t="s">
        <v>9</v>
      </c>
      <c r="E7" s="14" t="s">
        <v>10</v>
      </c>
      <c r="F7" s="14" t="s">
        <v>11</v>
      </c>
      <c r="G7" s="15" t="s">
        <v>12</v>
      </c>
      <c r="H7" s="15" t="s">
        <v>12</v>
      </c>
      <c r="I7" s="16" t="s">
        <v>12</v>
      </c>
    </row>
    <row r="8" customFormat="false" ht="12.75" hidden="false" customHeight="false" outlineLevel="0" collapsed="false">
      <c r="B8" s="17" t="n">
        <v>3</v>
      </c>
      <c r="C8" s="18" t="s">
        <v>13</v>
      </c>
      <c r="D8" s="19" t="n">
        <v>0</v>
      </c>
      <c r="E8" s="19" t="n">
        <v>0</v>
      </c>
      <c r="F8" s="19" t="n">
        <v>133.5</v>
      </c>
      <c r="G8" s="20" t="n">
        <v>0.458333333333333</v>
      </c>
      <c r="H8" s="20" t="n">
        <v>0.458333333333333</v>
      </c>
      <c r="I8" s="20" t="n">
        <v>0.458333333333333</v>
      </c>
    </row>
    <row r="9" customFormat="false" ht="12.75" hidden="false" customHeight="false" outlineLevel="0" collapsed="false">
      <c r="B9" s="17" t="n">
        <v>50</v>
      </c>
      <c r="C9" s="18" t="s">
        <v>14</v>
      </c>
      <c r="D9" s="19" t="n">
        <v>3</v>
      </c>
      <c r="E9" s="19" t="n">
        <f aca="false">E8+D9</f>
        <v>3</v>
      </c>
      <c r="F9" s="19" t="n">
        <f aca="false">$F$8-E9</f>
        <v>130.5</v>
      </c>
      <c r="G9" s="20" t="n">
        <v>0.461111111111111</v>
      </c>
      <c r="H9" s="20" t="n">
        <v>0.461111111111111</v>
      </c>
      <c r="I9" s="20" t="n">
        <v>0.461111111111111</v>
      </c>
    </row>
    <row r="10" customFormat="false" ht="12.75" hidden="false" customHeight="false" outlineLevel="0" collapsed="false">
      <c r="B10" s="17" t="n">
        <v>100</v>
      </c>
      <c r="C10" s="18" t="s">
        <v>15</v>
      </c>
      <c r="D10" s="19" t="n">
        <v>6</v>
      </c>
      <c r="E10" s="19" t="n">
        <f aca="false">E9+D10</f>
        <v>9</v>
      </c>
      <c r="F10" s="19" t="n">
        <f aca="false">$F$8-E10</f>
        <v>124.5</v>
      </c>
      <c r="G10" s="20" t="n">
        <v>0.467361111111111</v>
      </c>
      <c r="H10" s="20" t="n">
        <v>0.466666666666667</v>
      </c>
      <c r="I10" s="20" t="n">
        <v>0.466666666666667</v>
      </c>
    </row>
    <row r="11" customFormat="false" ht="12.75" hidden="false" customHeight="false" outlineLevel="0" collapsed="false">
      <c r="B11" s="17" t="n">
        <v>72</v>
      </c>
      <c r="C11" s="18" t="s">
        <v>16</v>
      </c>
      <c r="D11" s="19" t="n">
        <v>5</v>
      </c>
      <c r="E11" s="19" t="n">
        <f aca="false">E10+D11</f>
        <v>14</v>
      </c>
      <c r="F11" s="19" t="n">
        <f aca="false">$F$8-E11</f>
        <v>119.5</v>
      </c>
      <c r="G11" s="20" t="n">
        <v>0.472916666666667</v>
      </c>
      <c r="H11" s="20" t="n">
        <v>0.472222222222222</v>
      </c>
      <c r="I11" s="20" t="n">
        <v>0.470833333333333</v>
      </c>
    </row>
    <row r="12" customFormat="false" ht="12.75" hidden="false" customHeight="false" outlineLevel="0" collapsed="false">
      <c r="B12" s="17" t="n">
        <v>187</v>
      </c>
      <c r="C12" s="18" t="s">
        <v>17</v>
      </c>
      <c r="D12" s="19" t="n">
        <v>1.5</v>
      </c>
      <c r="E12" s="19" t="n">
        <f aca="false">E11+D12</f>
        <v>15.5</v>
      </c>
      <c r="F12" s="19" t="n">
        <f aca="false">$F$8-E12</f>
        <v>118</v>
      </c>
      <c r="G12" s="20" t="n">
        <v>0.474305555555556</v>
      </c>
      <c r="H12" s="20" t="n">
        <v>0.473611111111111</v>
      </c>
      <c r="I12" s="20" t="n">
        <v>0.472222222222222</v>
      </c>
    </row>
    <row r="13" customFormat="false" ht="12.75" hidden="false" customHeight="false" outlineLevel="0" collapsed="false">
      <c r="B13" s="17" t="n">
        <v>363</v>
      </c>
      <c r="C13" s="21" t="s">
        <v>18</v>
      </c>
      <c r="D13" s="19" t="n">
        <v>5.5</v>
      </c>
      <c r="E13" s="19" t="n">
        <f aca="false">E12+D13</f>
        <v>21</v>
      </c>
      <c r="F13" s="19" t="n">
        <f aca="false">$F$8-E13</f>
        <v>112.5</v>
      </c>
      <c r="G13" s="20" t="n">
        <v>0.480555555555556</v>
      </c>
      <c r="H13" s="20" t="n">
        <v>0.479166666666667</v>
      </c>
      <c r="I13" s="20" t="n">
        <v>0.477777777777778</v>
      </c>
    </row>
    <row r="14" customFormat="false" ht="12.75" hidden="false" customHeight="false" outlineLevel="0" collapsed="false">
      <c r="B14" s="17" t="n">
        <v>344</v>
      </c>
      <c r="C14" s="18" t="s">
        <v>19</v>
      </c>
      <c r="D14" s="19" t="n">
        <v>2</v>
      </c>
      <c r="E14" s="19" t="n">
        <f aca="false">E13+D14</f>
        <v>23</v>
      </c>
      <c r="F14" s="19" t="n">
        <f aca="false">$F$8-E14</f>
        <v>110.5</v>
      </c>
      <c r="G14" s="20" t="n">
        <v>0.482638888888889</v>
      </c>
      <c r="H14" s="20" t="n">
        <v>0.480555555555556</v>
      </c>
      <c r="I14" s="20" t="n">
        <v>0.479166666666667</v>
      </c>
    </row>
    <row r="15" customFormat="false" ht="12.75" hidden="false" customHeight="false" outlineLevel="0" collapsed="false">
      <c r="B15" s="17" t="n">
        <v>320</v>
      </c>
      <c r="C15" s="18" t="s">
        <v>20</v>
      </c>
      <c r="D15" s="19" t="n">
        <v>3</v>
      </c>
      <c r="E15" s="19" t="n">
        <f aca="false">E14+D15</f>
        <v>26</v>
      </c>
      <c r="F15" s="19" t="n">
        <f aca="false">$F$8-E15</f>
        <v>107.5</v>
      </c>
      <c r="G15" s="20" t="n">
        <v>0.486111111111111</v>
      </c>
      <c r="H15" s="20" t="n">
        <v>0.484027777777778</v>
      </c>
      <c r="I15" s="20" t="n">
        <v>0.481944444444444</v>
      </c>
    </row>
    <row r="16" customFormat="false" ht="12.75" hidden="false" customHeight="false" outlineLevel="0" collapsed="false">
      <c r="B16" s="17" t="n">
        <v>418</v>
      </c>
      <c r="C16" s="18" t="s">
        <v>21</v>
      </c>
      <c r="D16" s="19" t="n">
        <v>6</v>
      </c>
      <c r="E16" s="19" t="n">
        <f aca="false">E15+D16</f>
        <v>32</v>
      </c>
      <c r="F16" s="19" t="n">
        <f aca="false">$F$8-E16</f>
        <v>101.5</v>
      </c>
      <c r="G16" s="20" t="n">
        <v>0.492361111111111</v>
      </c>
      <c r="H16" s="20" t="n">
        <v>0.489583333333333</v>
      </c>
      <c r="I16" s="20" t="n">
        <v>0.4875</v>
      </c>
    </row>
    <row r="17" customFormat="false" ht="12.75" hidden="false" customHeight="false" outlineLevel="0" collapsed="false">
      <c r="B17" s="17" t="n">
        <v>320</v>
      </c>
      <c r="C17" s="18" t="s">
        <v>20</v>
      </c>
      <c r="D17" s="19" t="n">
        <v>5</v>
      </c>
      <c r="E17" s="19" t="n">
        <f aca="false">E16+D17</f>
        <v>37</v>
      </c>
      <c r="F17" s="19" t="n">
        <f aca="false">$F$8-E17</f>
        <v>96.5</v>
      </c>
      <c r="G17" s="20" t="n">
        <v>0.497222222222222</v>
      </c>
      <c r="H17" s="20" t="n">
        <v>0.494444444444444</v>
      </c>
      <c r="I17" s="20" t="n">
        <v>0.492361111111111</v>
      </c>
    </row>
    <row r="18" customFormat="false" ht="12.75" hidden="false" customHeight="false" outlineLevel="0" collapsed="false">
      <c r="B18" s="17" t="n">
        <v>270</v>
      </c>
      <c r="C18" s="18" t="s">
        <v>22</v>
      </c>
      <c r="D18" s="19" t="n">
        <v>3</v>
      </c>
      <c r="E18" s="19" t="n">
        <f aca="false">E17+D18</f>
        <v>40</v>
      </c>
      <c r="F18" s="19" t="n">
        <f aca="false">$F$8-E18</f>
        <v>93.5</v>
      </c>
      <c r="G18" s="20" t="n">
        <v>0.500694444444444</v>
      </c>
      <c r="H18" s="20" t="n">
        <v>0.497916666666667</v>
      </c>
      <c r="I18" s="20" t="n">
        <v>0.495138888888889</v>
      </c>
    </row>
    <row r="19" customFormat="false" ht="12.75" hidden="false" customHeight="false" outlineLevel="0" collapsed="false">
      <c r="B19" s="17" t="n">
        <v>309</v>
      </c>
      <c r="C19" s="18" t="s">
        <v>23</v>
      </c>
      <c r="D19" s="19" t="n">
        <v>2.5</v>
      </c>
      <c r="E19" s="19" t="n">
        <f aca="false">E18+D19</f>
        <v>42.5</v>
      </c>
      <c r="F19" s="19" t="n">
        <f aca="false">$F$8-E19</f>
        <v>91</v>
      </c>
      <c r="G19" s="20" t="n">
        <v>0.503472222222222</v>
      </c>
      <c r="H19" s="20" t="n">
        <v>0.5</v>
      </c>
      <c r="I19" s="20" t="n">
        <v>0.497222222222222</v>
      </c>
    </row>
    <row r="20" customFormat="false" ht="12.75" hidden="false" customHeight="false" outlineLevel="0" collapsed="false">
      <c r="B20" s="17" t="n">
        <v>282</v>
      </c>
      <c r="C20" s="18" t="s">
        <v>24</v>
      </c>
      <c r="D20" s="19" t="n">
        <v>2.5</v>
      </c>
      <c r="E20" s="19" t="n">
        <f aca="false">E19+D20</f>
        <v>45</v>
      </c>
      <c r="F20" s="19" t="n">
        <f aca="false">$F$8-E20</f>
        <v>88.5</v>
      </c>
      <c r="G20" s="20" t="n">
        <v>0.50625</v>
      </c>
      <c r="H20" s="20" t="n">
        <v>0.502777777777778</v>
      </c>
      <c r="I20" s="20" t="n">
        <v>0.5</v>
      </c>
    </row>
    <row r="21" customFormat="false" ht="12.75" hidden="false" customHeight="false" outlineLevel="0" collapsed="false">
      <c r="B21" s="17" t="n">
        <v>271</v>
      </c>
      <c r="C21" s="18" t="s">
        <v>25</v>
      </c>
      <c r="D21" s="19" t="n">
        <v>3</v>
      </c>
      <c r="E21" s="19" t="n">
        <f aca="false">E20+D21</f>
        <v>48</v>
      </c>
      <c r="F21" s="19" t="n">
        <f aca="false">$F$8-E21</f>
        <v>85.5</v>
      </c>
      <c r="G21" s="20" t="n">
        <v>0.509027777777778</v>
      </c>
      <c r="H21" s="20" t="n">
        <v>0.505555555555556</v>
      </c>
      <c r="I21" s="20" t="n">
        <v>0.502777777777778</v>
      </c>
    </row>
    <row r="22" customFormat="false" ht="12.75" hidden="false" customHeight="false" outlineLevel="0" collapsed="false">
      <c r="B22" s="17" t="n">
        <v>225</v>
      </c>
      <c r="C22" s="21" t="s">
        <v>26</v>
      </c>
      <c r="D22" s="19" t="n">
        <v>1</v>
      </c>
      <c r="E22" s="19" t="n">
        <f aca="false">E21+D22</f>
        <v>49</v>
      </c>
      <c r="F22" s="19" t="n">
        <f aca="false">$F$8-E22</f>
        <v>84.5</v>
      </c>
      <c r="G22" s="20" t="n">
        <v>0.510416666666667</v>
      </c>
      <c r="H22" s="20" t="n">
        <v>0.506944444444444</v>
      </c>
      <c r="I22" s="20" t="n">
        <v>0.503472222222222</v>
      </c>
    </row>
    <row r="23" customFormat="false" ht="12.75" hidden="false" customHeight="false" outlineLevel="0" collapsed="false">
      <c r="B23" s="17" t="n">
        <v>224</v>
      </c>
      <c r="C23" s="18" t="s">
        <v>27</v>
      </c>
      <c r="D23" s="19" t="n">
        <v>2</v>
      </c>
      <c r="E23" s="19" t="n">
        <f aca="false">E22+D23</f>
        <v>51</v>
      </c>
      <c r="F23" s="19" t="n">
        <f aca="false">$F$8-E23</f>
        <v>82.5</v>
      </c>
      <c r="G23" s="20" t="n">
        <v>0.5125</v>
      </c>
      <c r="H23" s="20" t="n">
        <v>0.508333333333333</v>
      </c>
      <c r="I23" s="20" t="n">
        <v>0.505555555555556</v>
      </c>
    </row>
    <row r="24" customFormat="false" ht="12.75" hidden="false" customHeight="false" outlineLevel="0" collapsed="false">
      <c r="B24" s="17" t="n">
        <v>220</v>
      </c>
      <c r="C24" s="21" t="s">
        <v>28</v>
      </c>
      <c r="D24" s="19" t="n">
        <v>2.5</v>
      </c>
      <c r="E24" s="19" t="n">
        <f aca="false">E23+D24</f>
        <v>53.5</v>
      </c>
      <c r="F24" s="19" t="n">
        <f aca="false">$F$8-E24</f>
        <v>80</v>
      </c>
      <c r="G24" s="20" t="n">
        <v>0.515277777777778</v>
      </c>
      <c r="H24" s="20" t="n">
        <v>0.511111111111111</v>
      </c>
      <c r="I24" s="20" t="n">
        <v>0.507638888888889</v>
      </c>
    </row>
    <row r="25" customFormat="false" ht="12.75" hidden="false" customHeight="false" outlineLevel="0" collapsed="false">
      <c r="B25" s="17" t="n">
        <v>180</v>
      </c>
      <c r="C25" s="18" t="s">
        <v>29</v>
      </c>
      <c r="D25" s="19" t="n">
        <v>2.5</v>
      </c>
      <c r="E25" s="19" t="n">
        <f aca="false">E24+D25</f>
        <v>56</v>
      </c>
      <c r="F25" s="19" t="n">
        <f aca="false">$F$8-E25</f>
        <v>77.5</v>
      </c>
      <c r="G25" s="20" t="n">
        <v>0.518055555555556</v>
      </c>
      <c r="H25" s="20" t="n">
        <v>0.513888888888889</v>
      </c>
      <c r="I25" s="20" t="n">
        <v>0.509722222222222</v>
      </c>
    </row>
    <row r="26" customFormat="false" ht="12.75" hidden="false" customHeight="false" outlineLevel="0" collapsed="false">
      <c r="B26" s="17" t="n">
        <v>68</v>
      </c>
      <c r="C26" s="18" t="s">
        <v>30</v>
      </c>
      <c r="D26" s="19" t="n">
        <v>3</v>
      </c>
      <c r="E26" s="19" t="n">
        <f aca="false">E25+D26</f>
        <v>59</v>
      </c>
      <c r="F26" s="19" t="n">
        <f aca="false">$F$8-E26</f>
        <v>74.5</v>
      </c>
      <c r="G26" s="20" t="n">
        <v>0.520833333333333</v>
      </c>
      <c r="H26" s="20" t="n">
        <v>0.516666666666667</v>
      </c>
      <c r="I26" s="20" t="n">
        <v>0.5125</v>
      </c>
    </row>
    <row r="27" customFormat="false" ht="12.75" hidden="false" customHeight="false" outlineLevel="0" collapsed="false">
      <c r="B27" s="17" t="n">
        <v>137</v>
      </c>
      <c r="C27" s="18" t="s">
        <v>31</v>
      </c>
      <c r="D27" s="19" t="n">
        <v>2.5</v>
      </c>
      <c r="E27" s="19" t="n">
        <f aca="false">E26+D27</f>
        <v>61.5</v>
      </c>
      <c r="F27" s="19" t="n">
        <f aca="false">$F$8-E27</f>
        <v>72</v>
      </c>
      <c r="G27" s="20" t="n">
        <v>0.523611111111111</v>
      </c>
      <c r="H27" s="20" t="n">
        <v>0.51875</v>
      </c>
      <c r="I27" s="20" t="n">
        <v>0.515277777777778</v>
      </c>
    </row>
    <row r="28" customFormat="false" ht="12.75" hidden="false" customHeight="false" outlineLevel="0" collapsed="false">
      <c r="B28" s="17" t="n">
        <v>208</v>
      </c>
      <c r="C28" s="18" t="s">
        <v>32</v>
      </c>
      <c r="D28" s="19" t="n">
        <v>3.5</v>
      </c>
      <c r="E28" s="19" t="n">
        <f aca="false">E27+D28</f>
        <v>65</v>
      </c>
      <c r="F28" s="19" t="n">
        <f aca="false">$F$8-E28</f>
        <v>68.5</v>
      </c>
      <c r="G28" s="20" t="n">
        <v>0.527777777777778</v>
      </c>
      <c r="H28" s="20" t="n">
        <v>0.522222222222222</v>
      </c>
      <c r="I28" s="20" t="n">
        <v>0.518055555555556</v>
      </c>
    </row>
    <row r="29" customFormat="false" ht="12.75" hidden="false" customHeight="false" outlineLevel="0" collapsed="false">
      <c r="B29" s="17" t="n">
        <v>199</v>
      </c>
      <c r="C29" s="18" t="s">
        <v>33</v>
      </c>
      <c r="D29" s="19" t="n">
        <v>5</v>
      </c>
      <c r="E29" s="19" t="n">
        <f aca="false">E28+D29</f>
        <v>70</v>
      </c>
      <c r="F29" s="19" t="n">
        <f aca="false">$F$8-E29</f>
        <v>63.5</v>
      </c>
      <c r="G29" s="20" t="n">
        <v>0.532638888888889</v>
      </c>
      <c r="H29" s="20" t="n">
        <v>0.527777777777778</v>
      </c>
      <c r="I29" s="20" t="n">
        <v>0.522916666666667</v>
      </c>
    </row>
    <row r="30" customFormat="false" ht="12.75" hidden="false" customHeight="false" outlineLevel="0" collapsed="false">
      <c r="B30" s="17" t="n">
        <v>224</v>
      </c>
      <c r="C30" s="18" t="s">
        <v>27</v>
      </c>
      <c r="D30" s="19" t="n">
        <v>5</v>
      </c>
      <c r="E30" s="19" t="n">
        <f aca="false">E29+D30</f>
        <v>75</v>
      </c>
      <c r="F30" s="19" t="n">
        <f aca="false">$F$8-E30</f>
        <v>58.5</v>
      </c>
      <c r="G30" s="20" t="n">
        <v>0.538194444444444</v>
      </c>
      <c r="H30" s="20" t="n">
        <v>0.532638888888889</v>
      </c>
      <c r="I30" s="20" t="n">
        <v>0.527777777777778</v>
      </c>
    </row>
    <row r="31" customFormat="false" ht="12.75" hidden="false" customHeight="false" outlineLevel="0" collapsed="false">
      <c r="B31" s="17" t="n">
        <v>220</v>
      </c>
      <c r="C31" s="18" t="s">
        <v>28</v>
      </c>
      <c r="D31" s="19" t="n">
        <v>2.5</v>
      </c>
      <c r="E31" s="19" t="n">
        <f aca="false">E30+D31</f>
        <v>77.5</v>
      </c>
      <c r="F31" s="19" t="n">
        <f aca="false">$F$8-E31</f>
        <v>56</v>
      </c>
      <c r="G31" s="20" t="n">
        <v>0.540972222222222</v>
      </c>
      <c r="H31" s="20" t="n">
        <v>0.534722222222222</v>
      </c>
      <c r="I31" s="20" t="n">
        <v>0.529861111111111</v>
      </c>
    </row>
    <row r="32" customFormat="false" ht="12.75" hidden="false" customHeight="false" outlineLevel="0" collapsed="false">
      <c r="B32" s="17" t="n">
        <v>180</v>
      </c>
      <c r="C32" s="18" t="s">
        <v>29</v>
      </c>
      <c r="D32" s="19" t="n">
        <v>2.5</v>
      </c>
      <c r="E32" s="19" t="n">
        <f aca="false">E31+D32</f>
        <v>80</v>
      </c>
      <c r="F32" s="19" t="n">
        <f aca="false">$F$8-E32</f>
        <v>53.5</v>
      </c>
      <c r="G32" s="20" t="n">
        <v>0.54375</v>
      </c>
      <c r="H32" s="20" t="n">
        <v>0.5375</v>
      </c>
      <c r="I32" s="20" t="n">
        <v>0.531944444444444</v>
      </c>
    </row>
    <row r="33" customFormat="false" ht="12.75" hidden="false" customHeight="false" outlineLevel="0" collapsed="false">
      <c r="B33" s="17" t="n">
        <v>68</v>
      </c>
      <c r="C33" s="18" t="s">
        <v>30</v>
      </c>
      <c r="D33" s="19" t="n">
        <v>3</v>
      </c>
      <c r="E33" s="19" t="n">
        <f aca="false">E32+D33</f>
        <v>83</v>
      </c>
      <c r="F33" s="19" t="n">
        <f aca="false">$F$8-E33</f>
        <v>50.5</v>
      </c>
      <c r="G33" s="20" t="n">
        <v>0.546527777777778</v>
      </c>
      <c r="H33" s="20" t="n">
        <v>0.540277777777778</v>
      </c>
      <c r="I33" s="20" t="n">
        <v>0.534722222222222</v>
      </c>
    </row>
    <row r="34" customFormat="false" ht="12.75" hidden="false" customHeight="false" outlineLevel="0" collapsed="false">
      <c r="B34" s="17" t="n">
        <v>137</v>
      </c>
      <c r="C34" s="18" t="s">
        <v>34</v>
      </c>
      <c r="D34" s="19" t="n">
        <v>2.5</v>
      </c>
      <c r="E34" s="19" t="n">
        <f aca="false">E33+D34</f>
        <v>85.5</v>
      </c>
      <c r="F34" s="19" t="n">
        <f aca="false">$F$8-E34</f>
        <v>48</v>
      </c>
      <c r="G34" s="20" t="n">
        <v>0.549305555555556</v>
      </c>
      <c r="H34" s="20" t="n">
        <v>0.543055555555556</v>
      </c>
      <c r="I34" s="20" t="n">
        <v>0.5375</v>
      </c>
    </row>
    <row r="35" customFormat="false" ht="12.75" hidden="false" customHeight="false" outlineLevel="0" collapsed="false">
      <c r="B35" s="17" t="n">
        <v>208</v>
      </c>
      <c r="C35" s="18" t="s">
        <v>32</v>
      </c>
      <c r="D35" s="19" t="n">
        <v>3.5</v>
      </c>
      <c r="E35" s="19" t="n">
        <f aca="false">E34+D35</f>
        <v>89</v>
      </c>
      <c r="F35" s="19" t="n">
        <f aca="false">$F$8-E35</f>
        <v>44.5</v>
      </c>
      <c r="G35" s="20" t="n">
        <v>0.552777777777778</v>
      </c>
      <c r="H35" s="20" t="n">
        <v>0.546527777777778</v>
      </c>
      <c r="I35" s="20" t="n">
        <v>0.540277777777778</v>
      </c>
    </row>
    <row r="36" customFormat="false" ht="12.75" hidden="false" customHeight="false" outlineLevel="0" collapsed="false">
      <c r="B36" s="17" t="n">
        <v>199</v>
      </c>
      <c r="C36" s="18" t="s">
        <v>33</v>
      </c>
      <c r="D36" s="19" t="n">
        <v>5</v>
      </c>
      <c r="E36" s="19" t="n">
        <f aca="false">E35+D36</f>
        <v>94</v>
      </c>
      <c r="F36" s="19" t="n">
        <f aca="false">$F$8-E36</f>
        <v>39.5</v>
      </c>
      <c r="G36" s="20" t="n">
        <v>0.558333333333333</v>
      </c>
      <c r="H36" s="20" t="n">
        <v>0.551388888888889</v>
      </c>
      <c r="I36" s="20" t="n">
        <v>0.545138888888889</v>
      </c>
    </row>
    <row r="37" customFormat="false" ht="12.75" hidden="false" customHeight="false" outlineLevel="0" collapsed="false">
      <c r="B37" s="17" t="n">
        <v>224</v>
      </c>
      <c r="C37" s="18" t="s">
        <v>35</v>
      </c>
      <c r="D37" s="19" t="n">
        <v>5</v>
      </c>
      <c r="E37" s="19" t="n">
        <f aca="false">E36+D37</f>
        <v>99</v>
      </c>
      <c r="F37" s="19" t="n">
        <f aca="false">$F$8-E37</f>
        <v>34.5</v>
      </c>
      <c r="G37" s="20" t="n">
        <v>0.563888888888889</v>
      </c>
      <c r="H37" s="20" t="n">
        <v>0.55625</v>
      </c>
      <c r="I37" s="20" t="n">
        <v>0.55</v>
      </c>
    </row>
    <row r="38" customFormat="false" ht="12.75" hidden="false" customHeight="false" outlineLevel="0" collapsed="false">
      <c r="B38" s="17" t="n">
        <v>220</v>
      </c>
      <c r="C38" s="18" t="s">
        <v>28</v>
      </c>
      <c r="D38" s="19" t="n">
        <v>2.5</v>
      </c>
      <c r="E38" s="19" t="n">
        <f aca="false">E37+D38</f>
        <v>101.5</v>
      </c>
      <c r="F38" s="19" t="n">
        <f aca="false">$F$8-E38</f>
        <v>32</v>
      </c>
      <c r="G38" s="20" t="n">
        <v>0.566666666666667</v>
      </c>
      <c r="H38" s="20" t="n">
        <v>0.559027777777778</v>
      </c>
      <c r="I38" s="20" t="n">
        <v>0.552083333333333</v>
      </c>
    </row>
    <row r="39" customFormat="false" ht="12.75" hidden="false" customHeight="false" outlineLevel="0" collapsed="false">
      <c r="B39" s="17" t="n">
        <v>180</v>
      </c>
      <c r="C39" s="18" t="s">
        <v>29</v>
      </c>
      <c r="D39" s="19" t="n">
        <v>2.5</v>
      </c>
      <c r="E39" s="19" t="n">
        <f aca="false">E38+D39</f>
        <v>104</v>
      </c>
      <c r="F39" s="19" t="n">
        <f aca="false">$F$8-E39</f>
        <v>29.5</v>
      </c>
      <c r="G39" s="20" t="n">
        <v>0.569444444444444</v>
      </c>
      <c r="H39" s="20" t="n">
        <v>0.561111111111111</v>
      </c>
      <c r="I39" s="20" t="n">
        <v>0.554166666666667</v>
      </c>
    </row>
    <row r="40" customFormat="false" ht="12.75" hidden="false" customHeight="false" outlineLevel="0" collapsed="false">
      <c r="B40" s="17" t="n">
        <v>68</v>
      </c>
      <c r="C40" s="18" t="s">
        <v>30</v>
      </c>
      <c r="D40" s="19" t="n">
        <v>3</v>
      </c>
      <c r="E40" s="19" t="n">
        <f aca="false">E39+D40</f>
        <v>107</v>
      </c>
      <c r="F40" s="19" t="n">
        <f aca="false">$F$8-E40</f>
        <v>26.5</v>
      </c>
      <c r="G40" s="20" t="n">
        <v>0.572222222222222</v>
      </c>
      <c r="H40" s="20" t="n">
        <v>0.563888888888889</v>
      </c>
      <c r="I40" s="20" t="n">
        <v>0.556944444444445</v>
      </c>
    </row>
    <row r="41" customFormat="false" ht="12.75" hidden="false" customHeight="false" outlineLevel="0" collapsed="false">
      <c r="B41" s="17" t="n">
        <v>137</v>
      </c>
      <c r="C41" s="18" t="s">
        <v>34</v>
      </c>
      <c r="D41" s="19" t="n">
        <v>2.5</v>
      </c>
      <c r="E41" s="19" t="n">
        <f aca="false">E40+D41</f>
        <v>109.5</v>
      </c>
      <c r="F41" s="19" t="n">
        <f aca="false">$F$8-E41</f>
        <v>24</v>
      </c>
      <c r="G41" s="20" t="n">
        <v>0.575</v>
      </c>
      <c r="H41" s="20" t="n">
        <v>0.566666666666667</v>
      </c>
      <c r="I41" s="20" t="n">
        <v>0.559722222222222</v>
      </c>
    </row>
    <row r="42" customFormat="false" ht="12.75" hidden="false" customHeight="false" outlineLevel="0" collapsed="false">
      <c r="B42" s="17" t="n">
        <v>208</v>
      </c>
      <c r="C42" s="18" t="s">
        <v>32</v>
      </c>
      <c r="D42" s="19" t="n">
        <v>3.5</v>
      </c>
      <c r="E42" s="19" t="n">
        <f aca="false">E41+D42</f>
        <v>113</v>
      </c>
      <c r="F42" s="19" t="n">
        <f aca="false">$F$8-E42</f>
        <v>20.5</v>
      </c>
      <c r="G42" s="20" t="n">
        <v>0.578472222222222</v>
      </c>
      <c r="H42" s="20" t="n">
        <v>0.570138888888889</v>
      </c>
      <c r="I42" s="20" t="n">
        <v>0.5625</v>
      </c>
    </row>
    <row r="43" customFormat="false" ht="12.75" hidden="false" customHeight="false" outlineLevel="0" collapsed="false">
      <c r="B43" s="17" t="n">
        <v>199</v>
      </c>
      <c r="C43" s="18" t="s">
        <v>33</v>
      </c>
      <c r="D43" s="19" t="n">
        <v>5</v>
      </c>
      <c r="E43" s="19" t="n">
        <f aca="false">E42+D43</f>
        <v>118</v>
      </c>
      <c r="F43" s="19" t="n">
        <f aca="false">$F$8-E43</f>
        <v>15.5</v>
      </c>
      <c r="G43" s="20" t="n">
        <v>0.584027777777778</v>
      </c>
      <c r="H43" s="20" t="n">
        <v>0.575</v>
      </c>
      <c r="I43" s="20" t="n">
        <v>0.567361111111111</v>
      </c>
    </row>
    <row r="44" customFormat="false" ht="12.75" hidden="false" customHeight="false" outlineLevel="0" collapsed="false">
      <c r="B44" s="17" t="n">
        <v>224</v>
      </c>
      <c r="C44" s="18" t="s">
        <v>27</v>
      </c>
      <c r="D44" s="19" t="n">
        <v>5</v>
      </c>
      <c r="E44" s="19" t="n">
        <f aca="false">E43+D44</f>
        <v>123</v>
      </c>
      <c r="F44" s="19" t="n">
        <f aca="false">$F$8-E44</f>
        <v>10.5</v>
      </c>
      <c r="G44" s="20" t="n">
        <v>0.589583333333333</v>
      </c>
      <c r="H44" s="20" t="n">
        <v>0.579861111111111</v>
      </c>
      <c r="I44" s="20" t="n">
        <v>0.572222222222222</v>
      </c>
    </row>
    <row r="45" customFormat="false" ht="12.75" hidden="false" customHeight="false" outlineLevel="0" collapsed="false">
      <c r="B45" s="17" t="n">
        <v>220</v>
      </c>
      <c r="C45" s="18" t="s">
        <v>28</v>
      </c>
      <c r="D45" s="19" t="n">
        <v>2.5</v>
      </c>
      <c r="E45" s="19" t="n">
        <f aca="false">E44+D45</f>
        <v>125.5</v>
      </c>
      <c r="F45" s="19" t="n">
        <f aca="false">$F$8-E45</f>
        <v>8</v>
      </c>
      <c r="G45" s="20" t="n">
        <v>0.592361111111111</v>
      </c>
      <c r="H45" s="20" t="n">
        <v>0.582638888888889</v>
      </c>
      <c r="I45" s="20" t="n">
        <v>0.574305555555556</v>
      </c>
    </row>
    <row r="46" customFormat="false" ht="12.75" hidden="false" customHeight="false" outlineLevel="0" collapsed="false">
      <c r="B46" s="17" t="n">
        <v>180</v>
      </c>
      <c r="C46" s="18" t="s">
        <v>29</v>
      </c>
      <c r="D46" s="19" t="n">
        <v>2.5</v>
      </c>
      <c r="E46" s="19" t="n">
        <f aca="false">E45+D46</f>
        <v>128</v>
      </c>
      <c r="F46" s="19" t="n">
        <f aca="false">$F$8-E46</f>
        <v>5.5</v>
      </c>
      <c r="G46" s="20" t="n">
        <v>0.594444444444444</v>
      </c>
      <c r="H46" s="20" t="n">
        <v>0.584722222222222</v>
      </c>
      <c r="I46" s="20" t="n">
        <v>0.576388888888889</v>
      </c>
    </row>
    <row r="47" customFormat="false" ht="12.75" hidden="false" customHeight="false" outlineLevel="0" collapsed="false">
      <c r="B47" s="17" t="n">
        <v>68</v>
      </c>
      <c r="C47" s="18" t="s">
        <v>30</v>
      </c>
      <c r="D47" s="19" t="n">
        <v>3</v>
      </c>
      <c r="E47" s="19" t="n">
        <f aca="false">E46+D47</f>
        <v>131</v>
      </c>
      <c r="F47" s="19" t="n">
        <f aca="false">$F$8-E47</f>
        <v>2.5</v>
      </c>
      <c r="G47" s="20" t="n">
        <v>0.597916666666667</v>
      </c>
      <c r="H47" s="20" t="n">
        <v>0.588194444444445</v>
      </c>
      <c r="I47" s="20" t="n">
        <v>0.579166666666667</v>
      </c>
    </row>
    <row r="48" customFormat="false" ht="12.75" hidden="false" customHeight="false" outlineLevel="0" collapsed="false">
      <c r="B48" s="17" t="n">
        <v>137</v>
      </c>
      <c r="C48" s="18" t="s">
        <v>34</v>
      </c>
      <c r="D48" s="19" t="n">
        <v>2.5</v>
      </c>
      <c r="E48" s="19" t="n">
        <f aca="false">E47+D48</f>
        <v>133.5</v>
      </c>
      <c r="F48" s="19" t="n">
        <f aca="false">$F$8-E48</f>
        <v>0</v>
      </c>
      <c r="G48" s="20" t="n">
        <v>0.600694444444444</v>
      </c>
      <c r="H48" s="20" t="n">
        <v>0.590277777777778</v>
      </c>
      <c r="I48" s="20" t="n">
        <v>0.581944444444444</v>
      </c>
    </row>
  </sheetData>
  <mergeCells count="7">
    <mergeCell ref="B1:I1"/>
    <mergeCell ref="B2:I2"/>
    <mergeCell ref="B3:I3"/>
    <mergeCell ref="B5:C5"/>
    <mergeCell ref="D5:I5"/>
    <mergeCell ref="B6:C6"/>
    <mergeCell ref="D6:F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4:31:26Z</dcterms:created>
  <dc:creator>Gastone Beltrame</dc:creator>
  <dc:description/>
  <dc:language>en-US</dc:language>
  <cp:lastModifiedBy>Alessio Moschioni</cp:lastModifiedBy>
  <cp:lastPrinted>2006-03-12T10:21:27Z</cp:lastPrinted>
  <dcterms:modified xsi:type="dcterms:W3CDTF">2006-03-12T10:24:56Z</dcterms:modified>
  <cp:revision>0</cp:revision>
  <dc:subject/>
  <dc:title/>
</cp:coreProperties>
</file>